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3FE" vbProcedure="false">Sheet1!$D$26:$D$35</definedName>
    <definedName function="false" hidden="false" localSheetId="0" name="_x0001_AL03FF" vbProcedure="false">Sheet1!$A$26:$A$35</definedName>
    <definedName function="false" hidden="false" localSheetId="0" name="_x0001_AL0400" vbProcedure="false">Sheet1!$E$26:$E$30</definedName>
    <definedName function="false" hidden="false" localSheetId="0" name="AT" vbProcedure="false">Sheet1!$C$19</definedName>
    <definedName function="false" hidden="false" localSheetId="0" name="B" vbProcedure="false">Sheet1!$C$18</definedName>
    <definedName function="false" hidden="false" localSheetId="0" name="Cl" vbProcedure="false">Sheet1!$C$20</definedName>
    <definedName function="false" hidden="false" localSheetId="0" name="Cp" vbProcedure="false">Sheet1!$C$5</definedName>
    <definedName function="false" hidden="false" localSheetId="0" name="D" vbProcedure="false">Sheet1!$C$10</definedName>
    <definedName function="false" hidden="false" localSheetId="0" name="G" vbProcedure="false">Sheet1!$C$8</definedName>
    <definedName function="false" hidden="false" localSheetId="0" name="N" vbProcedure="false">Sheet1!$C$18</definedName>
    <definedName function="false" hidden="false" localSheetId="0" name="P" vbProcedure="false">Sheet1!$C$6</definedName>
    <definedName function="false" hidden="false" localSheetId="0" name="rad_" vbProcedure="false">Sheet1!$B$26:$B$46</definedName>
    <definedName function="false" hidden="false" localSheetId="0" name="RPM" vbProcedure="false">Sheet1!$C$7</definedName>
    <definedName function="false" hidden="false" localSheetId="0" name="STN" vbProcedure="false">Sheet1!$C$21</definedName>
    <definedName function="false" hidden="false" localSheetId="0" name="T" vbProcedure="false">Sheet1!$C$13</definedName>
    <definedName function="false" hidden="false" localSheetId="0" name="TSR" vbProcedure="false">Sheet1!$C$4</definedName>
    <definedName function="false" hidden="false" localSheetId="0" name="V" vbProcedure="false">Sheet1!$C$12</definedName>
    <definedName function="false" hidden="false" localSheetId="0" name="Vt" vbProcedure="false">Sheet1!$C$11</definedName>
    <definedName function="false" hidden="false" name="P" vbProcedure="false"/>
    <definedName function="false" hidden="false" name="Cp" vbProcedure="false"/>
    <definedName function="false" hidden="false" name="TSR" vbProcedure="false"/>
    <definedName function="false" hidden="false" name="G" vbProcedure="false"/>
    <definedName function="false" hidden="false" name="RPM" vbProcedure="false"/>
    <definedName function="false" hidden="false" name="D" vbProcedure="false"/>
    <definedName function="false" hidden="false" name="Vt" vbProcedure="false"/>
    <definedName function="false" hidden="false" name="V" vbProcedure="false"/>
    <definedName function="false" hidden="false" name="STN" vbProcedure="false"/>
    <definedName function="false" hidden="false" name="rad." vbProcedure="false"/>
    <definedName function="false" hidden="false" name="AT" vbProcedure="false"/>
    <definedName function="false" hidden="false" name="B" vbProcedure="false"/>
    <definedName function="false" hidden="false" name="C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lade design spreadsheet used for liselotte's blades</t>
  </si>
  <si>
    <t xml:space="preserve">blade design spreadsheet based on prescription posted to net in oct96 (updated for small error).</t>
  </si>
  <si>
    <t xml:space="preserve">first finding the diameter:</t>
  </si>
  <si>
    <t xml:space="preserve">Tip speed ratio</t>
  </si>
  <si>
    <t xml:space="preserve">TSR</t>
  </si>
  <si>
    <t xml:space="preserve">Power coefficient</t>
  </si>
  <si>
    <t xml:space="preserve">Cp</t>
  </si>
  <si>
    <t xml:space="preserve">Rated output(W)</t>
  </si>
  <si>
    <t xml:space="preserve">P</t>
  </si>
  <si>
    <t xml:space="preserve">Rated speed (rpm)</t>
  </si>
  <si>
    <t xml:space="preserve">RPM</t>
  </si>
  <si>
    <t xml:space="preserve">Gearing ratio</t>
  </si>
  <si>
    <t xml:space="preserve">G</t>
  </si>
  <si>
    <t xml:space="preserve">Suggested diameter (m)</t>
  </si>
  <si>
    <t xml:space="preserve">Diameter (m)</t>
  </si>
  <si>
    <t xml:space="preserve">D</t>
  </si>
  <si>
    <t xml:space="preserve">Tip speed (m/s)</t>
  </si>
  <si>
    <t xml:space="preserve">Vt</t>
  </si>
  <si>
    <t xml:space="preserve">Rated windspeed (m/s)</t>
  </si>
  <si>
    <t xml:space="preserve">V</t>
  </si>
  <si>
    <t xml:space="preserve">Thrust (N)</t>
  </si>
  <si>
    <t xml:space="preserve">T</t>
  </si>
  <si>
    <t xml:space="preserve">actual power coefficient</t>
  </si>
  <si>
    <t xml:space="preserve">Now for the blades design</t>
  </si>
  <si>
    <t xml:space="preserve">number of blades ?</t>
  </si>
  <si>
    <t xml:space="preserve">B</t>
  </si>
  <si>
    <t xml:space="preserve">angle of attack (degrees)</t>
  </si>
  <si>
    <t xml:space="preserve">AT</t>
  </si>
  <si>
    <t xml:space="preserve">Lift coefficient</t>
  </si>
  <si>
    <t xml:space="preserve">Cl</t>
  </si>
  <si>
    <t xml:space="preserve">No. of stations</t>
  </si>
  <si>
    <t xml:space="preserve">STN</t>
  </si>
  <si>
    <t xml:space="preserve">station</t>
  </si>
  <si>
    <t xml:space="preserve">radius</t>
  </si>
  <si>
    <t xml:space="preserve">angle</t>
  </si>
  <si>
    <t xml:space="preserve">Chord</t>
  </si>
  <si>
    <t xml:space="preserve">actual chord</t>
  </si>
  <si>
    <t xml:space="preserve">thickness(m)</t>
  </si>
  <si>
    <t xml:space="preserve">drop</t>
  </si>
  <si>
    <t xml:space="preserve">rad.</t>
  </si>
  <si>
    <t xml:space="preserve">A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=0&quot;kg&quot;"/>
    <numFmt numFmtId="167" formatCode="0.0"/>
    <numFmt numFmtId="168" formatCode="0.000"/>
    <numFmt numFmtId="169" formatCode="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15"/>
    <col collapsed="false" customWidth="true" hidden="false" outlineLevel="0" max="3" min="3" style="0" width="8.35"/>
    <col collapsed="false" customWidth="true" hidden="false" outlineLevel="0" max="4" min="4" style="0" width="6.45"/>
  </cols>
  <sheetData>
    <row r="1" customFormat="false" ht="34" hidden="false" customHeight="tru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  <c r="B4" s="0" t="s">
        <v>4</v>
      </c>
      <c r="C4" s="2" t="n">
        <v>6</v>
      </c>
    </row>
    <row r="5" customFormat="false" ht="14.65" hidden="false" customHeight="false" outlineLevel="0" collapsed="false">
      <c r="A5" s="0" t="s">
        <v>5</v>
      </c>
      <c r="B5" s="0" t="s">
        <v>6</v>
      </c>
      <c r="C5" s="3" t="n">
        <v>0.2</v>
      </c>
    </row>
    <row r="6" customFormat="false" ht="14.65" hidden="false" customHeight="false" outlineLevel="0" collapsed="false">
      <c r="A6" s="0" t="s">
        <v>7</v>
      </c>
      <c r="B6" s="0" t="s">
        <v>8</v>
      </c>
      <c r="C6" s="3" t="n">
        <v>60</v>
      </c>
    </row>
    <row r="7" customFormat="false" ht="14.65" hidden="false" customHeight="false" outlineLevel="0" collapsed="false">
      <c r="A7" s="0" t="s">
        <v>9</v>
      </c>
      <c r="B7" s="0" t="s">
        <v>10</v>
      </c>
      <c r="C7" s="3" t="n">
        <v>870</v>
      </c>
    </row>
    <row r="8" customFormat="false" ht="14.65" hidden="false" customHeight="false" outlineLevel="0" collapsed="false">
      <c r="A8" s="0" t="s">
        <v>11</v>
      </c>
      <c r="B8" s="0" t="s">
        <v>12</v>
      </c>
      <c r="C8" s="4" t="n">
        <v>1</v>
      </c>
    </row>
    <row r="9" customFormat="false" ht="14.65" hidden="false" customHeight="false" outlineLevel="0" collapsed="false">
      <c r="A9" s="0" t="s">
        <v>13</v>
      </c>
      <c r="C9" s="5" t="e">
        <f aca="false">(P/Cp*(24.5*TSR*G/RPM)^3)^0.2</f>
        <v>#VALUE!</v>
      </c>
    </row>
    <row r="10" customFormat="false" ht="14.65" hidden="false" customHeight="false" outlineLevel="0" collapsed="false">
      <c r="A10" s="0" t="s">
        <v>14</v>
      </c>
      <c r="B10" s="0" t="s">
        <v>15</v>
      </c>
      <c r="C10" s="6" t="n">
        <v>1.1</v>
      </c>
    </row>
    <row r="11" customFormat="false" ht="14.65" hidden="false" customHeight="false" outlineLevel="0" collapsed="false">
      <c r="A11" s="0" t="s">
        <v>16</v>
      </c>
      <c r="B11" s="0" t="s">
        <v>17</v>
      </c>
      <c r="C11" s="5" t="e">
        <f aca="false">RPM/G*D/19.1</f>
        <v>#VALUE!</v>
      </c>
    </row>
    <row r="12" customFormat="false" ht="14.65" hidden="false" customHeight="false" outlineLevel="0" collapsed="false">
      <c r="A12" s="0" t="s">
        <v>18</v>
      </c>
      <c r="B12" s="0" t="s">
        <v>19</v>
      </c>
      <c r="C12" s="5" t="e">
        <f aca="false">Vt/TSR</f>
        <v>#VALUE!</v>
      </c>
    </row>
    <row r="13" customFormat="false" ht="14.65" hidden="false" customHeight="false" outlineLevel="0" collapsed="false">
      <c r="A13" s="0" t="s">
        <v>20</v>
      </c>
      <c r="B13" s="0" t="s">
        <v>21</v>
      </c>
      <c r="C13" s="5" t="e">
        <f aca="false">0.42*D^2*V^2</f>
        <v>#VALUE!</v>
      </c>
    </row>
    <row r="14" customFormat="false" ht="14.65" hidden="false" customHeight="false" outlineLevel="0" collapsed="false">
      <c r="C14" s="7" t="e">
        <f aca="false">C13/9.8</f>
        <v>#VALUE!</v>
      </c>
    </row>
    <row r="15" customFormat="false" ht="14.65" hidden="false" customHeight="false" outlineLevel="0" collapsed="false">
      <c r="A15" s="0" t="s">
        <v>22</v>
      </c>
      <c r="C15" s="5" t="e">
        <f aca="false">P/(0.471*D^2*V^3)</f>
        <v>#VALUE!</v>
      </c>
    </row>
    <row r="17" customFormat="false" ht="14.65" hidden="false" customHeight="false" outlineLevel="0" collapsed="false">
      <c r="A17" s="0" t="s">
        <v>23</v>
      </c>
    </row>
    <row r="18" customFormat="false" ht="14.65" hidden="false" customHeight="false" outlineLevel="0" collapsed="false">
      <c r="A18" s="0" t="s">
        <v>24</v>
      </c>
      <c r="B18" s="0" t="s">
        <v>25</v>
      </c>
      <c r="C18" s="2" t="n">
        <v>3</v>
      </c>
    </row>
    <row r="19" customFormat="false" ht="14.65" hidden="false" customHeight="false" outlineLevel="0" collapsed="false">
      <c r="A19" s="0" t="s">
        <v>26</v>
      </c>
      <c r="B19" s="0" t="s">
        <v>27</v>
      </c>
      <c r="C19" s="3" t="n">
        <v>4</v>
      </c>
    </row>
    <row r="20" customFormat="false" ht="14.65" hidden="false" customHeight="false" outlineLevel="0" collapsed="false">
      <c r="A20" s="0" t="s">
        <v>28</v>
      </c>
      <c r="B20" s="0" t="s">
        <v>29</v>
      </c>
      <c r="C20" s="3" t="n">
        <v>0.8</v>
      </c>
    </row>
    <row r="21" customFormat="false" ht="14.65" hidden="false" customHeight="false" outlineLevel="0" collapsed="false">
      <c r="A21" s="0" t="s">
        <v>30</v>
      </c>
      <c r="B21" s="0" t="s">
        <v>31</v>
      </c>
      <c r="C21" s="3" t="n">
        <v>5</v>
      </c>
    </row>
    <row r="22" customFormat="false" ht="14.65" hidden="false" customHeight="false" outlineLevel="0" collapsed="false">
      <c r="C22" s="4"/>
    </row>
    <row r="24" customFormat="false" ht="14.65" hidden="false" customHeight="false" outlineLevel="0" collapsed="false">
      <c r="A24" s="0" t="s">
        <v>32</v>
      </c>
      <c r="B24" s="0" t="s">
        <v>33</v>
      </c>
      <c r="C24" s="0" t="s">
        <v>34</v>
      </c>
      <c r="D24" s="0" t="s">
        <v>35</v>
      </c>
      <c r="E24" s="0" t="s">
        <v>36</v>
      </c>
      <c r="F24" s="0" t="s">
        <v>37</v>
      </c>
      <c r="G24" s="0" t="s">
        <v>38</v>
      </c>
    </row>
    <row r="25" customFormat="false" ht="14.65" hidden="false" customHeight="false" outlineLevel="0" collapsed="false">
      <c r="B25" s="0" t="s">
        <v>39</v>
      </c>
      <c r="C25" s="0" t="s">
        <v>40</v>
      </c>
      <c r="D25" s="0" t="s">
        <v>41</v>
      </c>
      <c r="F25" s="0" t="s">
        <v>21</v>
      </c>
    </row>
    <row r="26" customFormat="false" ht="14.65" hidden="false" customHeight="false" outlineLevel="0" collapsed="false">
      <c r="A26" s="0" t="n">
        <v>1</v>
      </c>
      <c r="B26" s="5" t="e">
        <f aca="false">IF(A26&gt;STN,0,A26/STN*D/2)</f>
        <v>#VALUE!</v>
      </c>
      <c r="C26" s="8" t="e">
        <f aca="false">IF(A26&gt;STN,0,57.3*ATAN(D/3/TSR/rad.)-AT)</f>
        <v>#VALUE!</v>
      </c>
      <c r="D26" s="9" t="e">
        <f aca="false">IF(A26&gt;STN,0,1.4*D^2/rad.*COS(ATAN(D/3/TSR/rad.))^2/TSR^2/B/Cl)</f>
        <v>#VALUE!</v>
      </c>
      <c r="E26" s="9" t="e">
        <f aca="false">D26</f>
        <v>#VALUE!</v>
      </c>
      <c r="F26" s="9" t="e">
        <f aca="false">IF(A26&gt;STN,0,E26*0.12)</f>
        <v>#VALUE!</v>
      </c>
      <c r="G26" s="10" t="e">
        <f aca="false">E26*SIN(C26/57.3)</f>
        <v>#VALUE!</v>
      </c>
    </row>
    <row r="27" customFormat="false" ht="14.65" hidden="false" customHeight="false" outlineLevel="0" collapsed="false">
      <c r="A27" s="0" t="n">
        <v>2</v>
      </c>
      <c r="B27" s="5" t="e">
        <f aca="false">IF(A27&gt;STN,0,A27/STN*D/2)</f>
        <v>#VALUE!</v>
      </c>
      <c r="C27" s="8" t="e">
        <f aca="false">IF(A27&gt;STN,0,57.3*ATAN(D/3/TSR/rad.)-AT)</f>
        <v>#VALUE!</v>
      </c>
      <c r="D27" s="9" t="e">
        <f aca="false">IF(A27&gt;STN,0,1.4*D^2/rad.*COS(ATAN(D/3/TSR/rad.))^2/TSR^2/B/Cl)</f>
        <v>#VALUE!</v>
      </c>
      <c r="E27" s="9" t="e">
        <f aca="false">D27</f>
        <v>#VALUE!</v>
      </c>
      <c r="F27" s="9" t="e">
        <f aca="false">IF(A27&gt;STN,0,E27*0.12)</f>
        <v>#VALUE!</v>
      </c>
      <c r="G27" s="10" t="e">
        <f aca="false">E27*SIN(C27/57.3)</f>
        <v>#VALUE!</v>
      </c>
    </row>
    <row r="28" customFormat="false" ht="14.65" hidden="false" customHeight="false" outlineLevel="0" collapsed="false">
      <c r="A28" s="0" t="n">
        <v>3</v>
      </c>
      <c r="B28" s="5" t="e">
        <f aca="false">IF(A28&gt;STN,0,A28/STN*D/2)</f>
        <v>#VALUE!</v>
      </c>
      <c r="C28" s="8" t="e">
        <f aca="false">IF(A28&gt;STN,0,57.3*ATAN(D/3/TSR/rad.)-AT)</f>
        <v>#VALUE!</v>
      </c>
      <c r="D28" s="9" t="e">
        <f aca="false">IF(A28&gt;STN,0,1.4*D^2/rad.*COS(ATAN(D/3/TSR/rad.))^2/TSR^2/B/Cl)</f>
        <v>#VALUE!</v>
      </c>
      <c r="E28" s="9" t="e">
        <f aca="false">D28</f>
        <v>#VALUE!</v>
      </c>
      <c r="F28" s="9" t="e">
        <f aca="false">IF(A28&gt;STN,0,E28*0.12)</f>
        <v>#VALUE!</v>
      </c>
      <c r="G28" s="10" t="e">
        <f aca="false">E28*SIN(C28/57.3)</f>
        <v>#VALUE!</v>
      </c>
    </row>
    <row r="29" customFormat="false" ht="14.65" hidden="false" customHeight="false" outlineLevel="0" collapsed="false">
      <c r="A29" s="0" t="n">
        <v>4</v>
      </c>
      <c r="B29" s="5" t="e">
        <f aca="false">IF(A29&gt;STN,0,A29/STN*D/2)</f>
        <v>#VALUE!</v>
      </c>
      <c r="C29" s="8" t="e">
        <f aca="false">IF(A29&gt;STN,0,57.3*ATAN(D/3/TSR/rad.)-AT)</f>
        <v>#VALUE!</v>
      </c>
      <c r="D29" s="9" t="e">
        <f aca="false">IF(A29&gt;STN,0,1.4*D^2/rad.*COS(ATAN(D/3/TSR/rad.))^2/TSR^2/B/Cl)</f>
        <v>#VALUE!</v>
      </c>
      <c r="E29" s="9" t="e">
        <f aca="false">D29</f>
        <v>#VALUE!</v>
      </c>
      <c r="F29" s="9" t="e">
        <f aca="false">IF(A29&gt;STN,0,E29*0.12)</f>
        <v>#VALUE!</v>
      </c>
      <c r="G29" s="10" t="e">
        <f aca="false">E29*SIN(C29/57.3)</f>
        <v>#VALUE!</v>
      </c>
    </row>
    <row r="30" customFormat="false" ht="14.65" hidden="false" customHeight="false" outlineLevel="0" collapsed="false">
      <c r="A30" s="0" t="n">
        <v>5</v>
      </c>
      <c r="B30" s="5" t="e">
        <f aca="false">IF(A30&gt;STN,0,A30/STN*D/2)</f>
        <v>#VALUE!</v>
      </c>
      <c r="C30" s="8" t="e">
        <f aca="false">IF(A30&gt;STN,0,57.3*ATAN(D/3/TSR/rad.)-AT)</f>
        <v>#VALUE!</v>
      </c>
      <c r="D30" s="9" t="e">
        <f aca="false">IF(A30&gt;STN,0,1.4*D^2/rad.*COS(ATAN(D/3/TSR/rad.))^2/TSR^2/B/Cl)</f>
        <v>#VALUE!</v>
      </c>
      <c r="E30" s="9" t="e">
        <f aca="false">D30</f>
        <v>#VALUE!</v>
      </c>
      <c r="F30" s="9" t="e">
        <f aca="false">IF(A30&gt;STN,0,E30*0.12)</f>
        <v>#VALUE!</v>
      </c>
      <c r="G30" s="10" t="e">
        <f aca="false">E30*SIN(C30/57.3)</f>
        <v>#VALUE!</v>
      </c>
    </row>
    <row r="31" customFormat="false" ht="14.65" hidden="false" customHeight="false" outlineLevel="0" collapsed="false">
      <c r="A31" s="0" t="n">
        <v>6</v>
      </c>
      <c r="B31" s="5" t="e">
        <f aca="false">IF(A31&gt;STN,0,A31/STN*D/2)</f>
        <v>#VALUE!</v>
      </c>
      <c r="C31" s="8" t="e">
        <f aca="false">IF(A31&gt;STN,0,57.3*ATAN(D/3/TSR/rad.)-AT)</f>
        <v>#VALUE!</v>
      </c>
      <c r="D31" s="9" t="e">
        <f aca="false">IF(A31&gt;STN,0,1.4*D^2/rad.*COS(ATAN(D/3/TSR/rad.))^2/TSR^2/B/Cl)</f>
        <v>#VALUE!</v>
      </c>
      <c r="E31" s="9"/>
      <c r="F31" s="9" t="e">
        <f aca="false">IF(A31&gt;STN,0,D31*0.12)</f>
        <v>#VALUE!</v>
      </c>
    </row>
    <row r="32" customFormat="false" ht="14.65" hidden="false" customHeight="false" outlineLevel="0" collapsed="false">
      <c r="A32" s="0" t="n">
        <v>7</v>
      </c>
      <c r="B32" s="5" t="e">
        <f aca="false">IF(A32&gt;STN,0,A32/STN*D/2)</f>
        <v>#VALUE!</v>
      </c>
      <c r="C32" s="8" t="e">
        <f aca="false">IF(A32&gt;STN,0,57.3*ATAN(D/3/TSR/rad.)-AT)</f>
        <v>#VALUE!</v>
      </c>
      <c r="D32" s="9" t="e">
        <f aca="false">IF(A32&gt;STN,0,1.4*D^2/rad.*COS(ATAN(D/3/TSR/rad.))^2/TSR^2/B/Cl)</f>
        <v>#VALUE!</v>
      </c>
      <c r="E32" s="9"/>
      <c r="F32" s="9" t="e">
        <f aca="false">IF(A32&gt;STN,0,D32*0.12)</f>
        <v>#VALUE!</v>
      </c>
    </row>
    <row r="33" customFormat="false" ht="14.65" hidden="false" customHeight="false" outlineLevel="0" collapsed="false">
      <c r="A33" s="0" t="n">
        <v>8</v>
      </c>
      <c r="B33" s="5" t="e">
        <f aca="false">IF(A33&gt;STN,0,A33/STN*D/2)</f>
        <v>#VALUE!</v>
      </c>
      <c r="C33" s="8" t="e">
        <f aca="false">IF(A33&gt;STN,0,57.3*ATAN(D/3/TSR/rad.)-AT)</f>
        <v>#VALUE!</v>
      </c>
      <c r="D33" s="9" t="e">
        <f aca="false">IF(A33&gt;STN,0,1.4*D^2/rad.*COS(ATAN(D/3/TSR/rad.))^2/TSR^2/B/Cl)</f>
        <v>#VALUE!</v>
      </c>
      <c r="E33" s="9"/>
      <c r="F33" s="9" t="e">
        <f aca="false">IF(A33&gt;STN,0,D33*0.12)</f>
        <v>#VALUE!</v>
      </c>
    </row>
    <row r="34" customFormat="false" ht="14.65" hidden="false" customHeight="false" outlineLevel="0" collapsed="false">
      <c r="A34" s="0" t="n">
        <v>9</v>
      </c>
      <c r="B34" s="5" t="e">
        <f aca="false">IF(A34&gt;STN,0,A34/STN*D/2)</f>
        <v>#VALUE!</v>
      </c>
      <c r="C34" s="8" t="e">
        <f aca="false">IF(A34&gt;STN,0,57.3*ATAN(D/3/TSR/rad.)-AT)</f>
        <v>#VALUE!</v>
      </c>
      <c r="D34" s="9" t="e">
        <f aca="false">IF(A34&gt;STN,0,1.4*D^2/rad.*COS(ATAN(D/3/TSR/rad.))^2/TSR^2/B/Cl)</f>
        <v>#VALUE!</v>
      </c>
      <c r="E34" s="9"/>
      <c r="F34" s="9" t="e">
        <f aca="false">IF(A34&gt;STN,0,D34*0.12)</f>
        <v>#VALUE!</v>
      </c>
    </row>
    <row r="35" customFormat="false" ht="14.65" hidden="false" customHeight="false" outlineLevel="0" collapsed="false">
      <c r="A35" s="0" t="n">
        <v>10</v>
      </c>
      <c r="B35" s="5" t="e">
        <f aca="false">IF(A35&gt;STN,0,A35/STN*D/2)</f>
        <v>#VALUE!</v>
      </c>
      <c r="C35" s="8" t="e">
        <f aca="false">IF(A35&gt;STN,0,57.3*ATAN(D/3/TSR/rad.)-AT)</f>
        <v>#VALUE!</v>
      </c>
      <c r="D35" s="9" t="e">
        <f aca="false">IF(A35&gt;STN,0,1.4*D^2/rad.*COS(ATAN(D/3/TSR/rad.))^2/TSR^2/B/Cl)</f>
        <v>#VALUE!</v>
      </c>
      <c r="E35" s="9"/>
      <c r="F35" s="9" t="e">
        <f aca="false">IF(A35&gt;STN,0,D35*0.12)</f>
        <v>#VALUE!</v>
      </c>
    </row>
    <row r="36" customFormat="false" ht="14.65" hidden="false" customHeight="false" outlineLevel="0" collapsed="false">
      <c r="A36" s="0" t="n">
        <v>11</v>
      </c>
      <c r="B36" s="5" t="e">
        <f aca="false">IF(A36&gt;STN,0,A36/STN*D/2)</f>
        <v>#VALUE!</v>
      </c>
      <c r="C36" s="8" t="e">
        <f aca="false">IF(A36&gt;STN,0,57.3*ATAN(D/3/TSR/rad.)-AT)</f>
        <v>#VALUE!</v>
      </c>
      <c r="D36" s="9" t="e">
        <f aca="false">IF(A36&gt;STN,0,1.4*D^2/rad.*COS(ATAN(D/3/TSR/rad.))^2/TSR^2/B/Cl)</f>
        <v>#VALUE!</v>
      </c>
      <c r="E36" s="9"/>
      <c r="F36" s="9" t="e">
        <f aca="false">IF(A36&gt;STN,0,D36*0.12)</f>
        <v>#VALUE!</v>
      </c>
    </row>
    <row r="37" customFormat="false" ht="14.65" hidden="false" customHeight="false" outlineLevel="0" collapsed="false">
      <c r="A37" s="0" t="n">
        <v>12</v>
      </c>
      <c r="B37" s="5" t="e">
        <f aca="false">IF(A37&gt;STN,0,A37/STN*D/2)</f>
        <v>#VALUE!</v>
      </c>
      <c r="C37" s="8" t="e">
        <f aca="false">IF(A37&gt;STN,0,57.3*ATAN(D/3/TSR/rad.)-AT)</f>
        <v>#VALUE!</v>
      </c>
      <c r="D37" s="9" t="e">
        <f aca="false">IF(A37&gt;STN,0,1.4*D^2/rad.*COS(ATAN(D/3/TSR/rad.))^2/TSR^2/B/Cl)</f>
        <v>#VALUE!</v>
      </c>
      <c r="E37" s="9"/>
      <c r="F37" s="9" t="e">
        <f aca="false">IF(A37&gt;STN,0,D37*0.12)</f>
        <v>#VALUE!</v>
      </c>
    </row>
    <row r="38" customFormat="false" ht="14.65" hidden="false" customHeight="false" outlineLevel="0" collapsed="false">
      <c r="A38" s="0" t="n">
        <v>13</v>
      </c>
      <c r="B38" s="5" t="e">
        <f aca="false">IF(A38&gt;STN,0,A38/STN*D/2)</f>
        <v>#VALUE!</v>
      </c>
      <c r="C38" s="8" t="e">
        <f aca="false">IF(A38&gt;STN,0,57.3*ATAN(D/3/TSR/rad.)-AT)</f>
        <v>#VALUE!</v>
      </c>
      <c r="D38" s="9" t="e">
        <f aca="false">IF(A38&gt;STN,0,1.4*D^2/rad.*COS(ATAN(D/3/TSR/rad.))^2/TSR^2/B/Cl)</f>
        <v>#VALUE!</v>
      </c>
      <c r="E38" s="9"/>
      <c r="F38" s="9" t="e">
        <f aca="false">IF(A38&gt;STN,0,D38*0.12)</f>
        <v>#VALUE!</v>
      </c>
    </row>
    <row r="39" customFormat="false" ht="14.65" hidden="false" customHeight="false" outlineLevel="0" collapsed="false">
      <c r="A39" s="0" t="n">
        <v>14</v>
      </c>
      <c r="B39" s="5" t="e">
        <f aca="false">IF(A39&gt;STN,0,A39/STN*D/2)</f>
        <v>#VALUE!</v>
      </c>
      <c r="C39" s="8" t="e">
        <f aca="false">IF(A39&gt;STN,0,57.3*ATAN(D/3/TSR/rad.)-AT)</f>
        <v>#VALUE!</v>
      </c>
      <c r="D39" s="9" t="e">
        <f aca="false">IF(A39&gt;STN,0,1.4*D^2/rad.*COS(ATAN(D/3/TSR/rad.))^2/TSR^2/B/Cl)</f>
        <v>#VALUE!</v>
      </c>
      <c r="E39" s="9"/>
      <c r="F39" s="9" t="e">
        <f aca="false">IF(A39&gt;STN,0,D39*0.12)</f>
        <v>#VALUE!</v>
      </c>
    </row>
    <row r="40" customFormat="false" ht="14.65" hidden="false" customHeight="false" outlineLevel="0" collapsed="false">
      <c r="A40" s="0" t="n">
        <v>15</v>
      </c>
      <c r="B40" s="5" t="e">
        <f aca="false">IF(A40&gt;STN,0,A40/STN*D/2)</f>
        <v>#VALUE!</v>
      </c>
      <c r="C40" s="8" t="e">
        <f aca="false">IF(A40&gt;STN,0,57.3*ATAN(D/3/TSR/rad.)-AT)</f>
        <v>#VALUE!</v>
      </c>
      <c r="D40" s="9" t="e">
        <f aca="false">IF(A40&gt;STN,0,1.4*D^2/rad.*COS(ATAN(D/3/TSR/rad.))^2/TSR^2/B/Cl)</f>
        <v>#VALUE!</v>
      </c>
      <c r="E40" s="9"/>
      <c r="F40" s="9" t="e">
        <f aca="false">IF(A40&gt;STN,0,D40*0.12)</f>
        <v>#VALUE!</v>
      </c>
    </row>
    <row r="41" customFormat="false" ht="14.65" hidden="false" customHeight="false" outlineLevel="0" collapsed="false">
      <c r="A41" s="0" t="n">
        <v>16</v>
      </c>
      <c r="B41" s="5" t="e">
        <f aca="false">IF(A41&gt;STN,0,A41/STN*D/2)</f>
        <v>#VALUE!</v>
      </c>
      <c r="C41" s="8" t="e">
        <f aca="false">IF(A41&gt;STN,0,57.3*ATAN(D/3/TSR/rad.)-AT)</f>
        <v>#VALUE!</v>
      </c>
      <c r="D41" s="9" t="e">
        <f aca="false">IF(A41&gt;STN,0,1.4*D^2/rad.*COS(ATAN(D/3/TSR/rad.))^2/TSR^2/B/Cl)</f>
        <v>#VALUE!</v>
      </c>
      <c r="E41" s="9"/>
      <c r="F41" s="9" t="e">
        <f aca="false">IF(A41&gt;STN,0,D41*0.12)</f>
        <v>#VALUE!</v>
      </c>
    </row>
    <row r="42" customFormat="false" ht="14.65" hidden="false" customHeight="false" outlineLevel="0" collapsed="false">
      <c r="A42" s="0" t="n">
        <v>17</v>
      </c>
      <c r="B42" s="5" t="e">
        <f aca="false">IF(A42&gt;STN,0,A42/STN*D/2)</f>
        <v>#VALUE!</v>
      </c>
      <c r="C42" s="8" t="e">
        <f aca="false">IF(A42&gt;STN,0,57.3*ATAN(D/3/TSR/rad.)-AT)</f>
        <v>#VALUE!</v>
      </c>
      <c r="D42" s="9" t="e">
        <f aca="false">IF(A42&gt;STN,0,1.4*D^2/rad.*COS(ATAN(D/3/TSR/rad.))^2/TSR^2/B/Cl)</f>
        <v>#VALUE!</v>
      </c>
      <c r="E42" s="9"/>
      <c r="F42" s="9" t="e">
        <f aca="false">IF(A42&gt;STN,0,D42*0.12)</f>
        <v>#VALUE!</v>
      </c>
    </row>
    <row r="43" customFormat="false" ht="14.65" hidden="false" customHeight="false" outlineLevel="0" collapsed="false">
      <c r="A43" s="0" t="n">
        <v>18</v>
      </c>
      <c r="B43" s="5" t="e">
        <f aca="false">IF(A43&gt;STN,0,A43/STN*D/2)</f>
        <v>#VALUE!</v>
      </c>
      <c r="C43" s="8" t="e">
        <f aca="false">IF(A43&gt;STN,0,57.3*ATAN(D/3/TSR/rad.)-AT)</f>
        <v>#VALUE!</v>
      </c>
      <c r="D43" s="9" t="e">
        <f aca="false">IF(A43&gt;STN,0,1.4*D^2/rad.*COS(ATAN(D/3/TSR/rad.))^2/TSR^2/B/Cl)</f>
        <v>#VALUE!</v>
      </c>
      <c r="E43" s="9"/>
      <c r="F43" s="9" t="e">
        <f aca="false">IF(A43&gt;STN,0,D43*0.12)</f>
        <v>#VALUE!</v>
      </c>
    </row>
    <row r="44" customFormat="false" ht="14.65" hidden="false" customHeight="false" outlineLevel="0" collapsed="false">
      <c r="A44" s="0" t="n">
        <v>19</v>
      </c>
      <c r="B44" s="5" t="e">
        <f aca="false">IF(A44&gt;STN,0,A44/STN*D/2)</f>
        <v>#VALUE!</v>
      </c>
      <c r="C44" s="8" t="e">
        <f aca="false">IF(A44&gt;STN,0,57.3*ATAN(D/3/TSR/rad.)-AT)</f>
        <v>#VALUE!</v>
      </c>
      <c r="D44" s="9" t="e">
        <f aca="false">IF(A44&gt;STN,0,1.4*D^2/rad.*COS(ATAN(D/3/TSR/rad.))^2/TSR^2/B/Cl)</f>
        <v>#VALUE!</v>
      </c>
      <c r="E44" s="9"/>
      <c r="F44" s="9" t="e">
        <f aca="false">IF(A44&gt;STN,0,D44*0.12)</f>
        <v>#VALUE!</v>
      </c>
    </row>
    <row r="45" customFormat="false" ht="14.65" hidden="false" customHeight="false" outlineLevel="0" collapsed="false">
      <c r="A45" s="0" t="n">
        <v>20</v>
      </c>
      <c r="B45" s="5" t="e">
        <f aca="false">IF(A45&gt;STN,0,A45/STN*D/2)</f>
        <v>#VALUE!</v>
      </c>
      <c r="C45" s="8" t="e">
        <f aca="false">IF(A45&gt;STN,0,57.3*ATAN(D/3/TSR/rad.)-AT)</f>
        <v>#VALUE!</v>
      </c>
      <c r="D45" s="9" t="e">
        <f aca="false">IF(A45&gt;STN,0,1.4*D^2/rad.*COS(ATAN(D/3/TSR/rad.))^2/TSR^2/B/Cl)</f>
        <v>#VALUE!</v>
      </c>
      <c r="E45" s="9"/>
      <c r="F45" s="9" t="e">
        <f aca="false">IF(A45&gt;STN,0,D45*0.12)</f>
        <v>#VALUE!</v>
      </c>
    </row>
    <row r="46" customFormat="false" ht="14.65" hidden="false" customHeight="false" outlineLevel="0" collapsed="false">
      <c r="B46" s="5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