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e prescription ss" sheetId="1" state="visible" r:id="rId2"/>
  </sheets>
  <definedNames>
    <definedName function="false" hidden="false" name="AT" vbProcedure="false">'blade prescription ss'!$C$8</definedName>
    <definedName function="false" hidden="false" name="B" vbProcedure="false">'blade prescription ss'!$C$7</definedName>
    <definedName function="false" hidden="false" name="Cl" vbProcedure="false">'blade prescription ss'!$C$9</definedName>
    <definedName function="false" hidden="false" name="Cp" vbProcedure="false">#REF!</definedName>
    <definedName function="false" hidden="false" name="D" vbProcedure="false">'blade prescription ss'!$C$6</definedName>
    <definedName function="false" hidden="false" name="G" vbProcedure="false">#REF!</definedName>
    <definedName function="false" hidden="false" name="N" vbProcedure="false">'blade prescription ss'!$C$7</definedName>
    <definedName function="false" hidden="false" name="P" vbProcedure="false">#REF!</definedName>
    <definedName function="false" hidden="false" name="rad_" vbProcedure="false">'blade prescription ss'!$B$15:$B$35</definedName>
    <definedName function="false" hidden="false" name="RPM" vbProcedure="false">#REF!</definedName>
    <definedName function="false" hidden="false" name="STN" vbProcedure="false">'blade prescription ss'!$C$10</definedName>
    <definedName function="false" hidden="false" name="T" vbProcedure="false">#REF!</definedName>
    <definedName function="false" hidden="false" name="TSR" vbProcedure="false">'blade prescription ss'!$C$5</definedName>
    <definedName function="false" hidden="false" name="V" vbProcedure="false">#REF!</definedName>
    <definedName function="false" hidden="false" name="V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blade design spreadsheet</t>
  </si>
  <si>
    <t xml:space="preserve">first finding the diameter:</t>
  </si>
  <si>
    <r>
      <rPr>
        <sz val="10"/>
        <color rgb="FF0000FF"/>
        <rFont val="Geneva"/>
        <family val="0"/>
      </rPr>
      <t xml:space="preserve">BLUE CELLS</t>
    </r>
    <r>
      <rPr>
        <sz val="10"/>
        <rFont val="Geneva"/>
        <family val="0"/>
      </rPr>
      <t xml:space="preserve"> FOR DATA ENTRY </t>
    </r>
    <r>
      <rPr>
        <sz val="10"/>
        <color rgb="FFFF0000"/>
        <rFont val="Geneva"/>
        <family val="0"/>
      </rPr>
      <t xml:space="preserve">RED</t>
    </r>
    <r>
      <rPr>
        <sz val="10"/>
        <rFont val="Geneva"/>
        <family val="0"/>
      </rPr>
      <t xml:space="preserve"> FOR RESULTS</t>
    </r>
  </si>
  <si>
    <t xml:space="preserve">Tip speed ratio</t>
  </si>
  <si>
    <t xml:space="preserve">TSR</t>
  </si>
  <si>
    <t xml:space="preserve">Diameter (m)</t>
  </si>
  <si>
    <t xml:space="preserve">D</t>
  </si>
  <si>
    <t xml:space="preserve">number of blades ?</t>
  </si>
  <si>
    <t xml:space="preserve">B</t>
  </si>
  <si>
    <t xml:space="preserve">angle of attack (degrees)</t>
  </si>
  <si>
    <t xml:space="preserve">AT</t>
  </si>
  <si>
    <t xml:space="preserve">Lift coefficient</t>
  </si>
  <si>
    <t xml:space="preserve">Cl</t>
  </si>
  <si>
    <t xml:space="preserve">No. of stations</t>
  </si>
  <si>
    <t xml:space="preserve">STN</t>
  </si>
  <si>
    <t xml:space="preserve">All dimensions in metres.  [0.001m=1mm.]</t>
  </si>
  <si>
    <t xml:space="preserve">recommended</t>
  </si>
  <si>
    <t xml:space="preserve">Enter chosen widths</t>
  </si>
  <si>
    <t xml:space="preserve">station</t>
  </si>
  <si>
    <t xml:space="preserve">radius</t>
  </si>
  <si>
    <t xml:space="preserve">angle</t>
  </si>
  <si>
    <t xml:space="preserve">Chord</t>
  </si>
  <si>
    <t xml:space="preserve">wood width</t>
  </si>
  <si>
    <t xml:space="preserve">actual wood width</t>
  </si>
  <si>
    <t xml:space="preserve">drop</t>
  </si>
  <si>
    <t xml:space="preserve">thickness(m)</t>
  </si>
  <si>
    <t xml:space="preserve">rad.</t>
  </si>
  <si>
    <t xml:space="preserve">AB radians</t>
  </si>
  <si>
    <t xml:space="preserve">AB degrees</t>
  </si>
  <si>
    <t xml:space="preserve">C</t>
  </si>
  <si>
    <t xml:space="preserve">WW</t>
  </si>
  <si>
    <t xml:space="preserve">ww2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.000"/>
    <numFmt numFmtId="169" formatCode="#,##0.00"/>
    <numFmt numFmtId="170" formatCode="#,##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sz val="10"/>
      <color rgb="FF0000FF"/>
      <name val="Geneva"/>
      <family val="0"/>
    </font>
    <font>
      <sz val="10"/>
      <color rgb="FFFF0000"/>
      <name val="Geneva"/>
      <family val="0"/>
    </font>
    <font>
      <b val="true"/>
      <sz val="14"/>
      <color rgb="FF000000"/>
      <name val="Geneva"/>
      <family val="2"/>
    </font>
    <font>
      <sz val="10"/>
      <color rgb="FF000000"/>
      <name val="Geneva"/>
      <family val="2"/>
    </font>
    <font>
      <b val="true"/>
      <sz val="10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Geneva"/>
              </a:defRPr>
            </a:pPr>
            <a:r>
              <a:rPr b="1" sz="1400" spc="-1" strike="noStrike">
                <a:solidFill>
                  <a:srgbClr val="000000"/>
                </a:solidFill>
                <a:latin typeface="Geneva"/>
              </a:rPr>
              <a:t>sha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420205078797"/>
          <c:y val="0.178150021070375"/>
          <c:w val="0.721629619434313"/>
          <c:h val="0.72787610619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ommended"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15:$A$2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F$15:$F$24</c:f>
              <c:numCache>
                <c:formatCode>General</c:formatCode>
                <c:ptCount val="10"/>
                <c:pt idx="0">
                  <c:v>0.349207958934212</c:v>
                </c:pt>
                <c:pt idx="1">
                  <c:v>0.232587497720199</c:v>
                </c:pt>
                <c:pt idx="2">
                  <c:v>0.164268264374494</c:v>
                </c:pt>
                <c:pt idx="3">
                  <c:v>0.125672741612918</c:v>
                </c:pt>
                <c:pt idx="4">
                  <c:v>0.101432828727337</c:v>
                </c:pt>
                <c:pt idx="5">
                  <c:v>0.08491697070386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1251704"/>
        <c:axId val="11993031"/>
      </c:barChart>
      <c:lineChart>
        <c:grouping val="standard"/>
        <c:varyColors val="0"/>
        <c:ser>
          <c:idx val="1"/>
          <c:order val="1"/>
          <c:tx>
            <c:strRef>
              <c:f>"used"</c:f>
              <c:strCache>
                <c:ptCount val="1"/>
                <c:pt idx="0">
                  <c:v>us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ade prescription ss'!$A$15:$A$24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blade prescription ss'!$G$15:$G$24</c:f>
              <c:numCache>
                <c:formatCode>General</c:formatCode>
                <c:ptCount val="10"/>
                <c:pt idx="0">
                  <c:v>0.349207958934212</c:v>
                </c:pt>
                <c:pt idx="1">
                  <c:v>0.12</c:v>
                </c:pt>
                <c:pt idx="2">
                  <c:v>0.105</c:v>
                </c:pt>
                <c:pt idx="3">
                  <c:v>0.08</c:v>
                </c:pt>
                <c:pt idx="4">
                  <c:v>0.101432828727337</c:v>
                </c:pt>
                <c:pt idx="5">
                  <c:v>0.08491697070386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145"/>
        <c:axId val="87426203"/>
      </c:lineChart>
      <c:catAx>
        <c:axId val="1251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s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993031"/>
        <c:crossesAt val="0"/>
        <c:auto val="1"/>
        <c:lblAlgn val="ctr"/>
        <c:lblOffset val="100"/>
        <c:noMultiLvlLbl val="0"/>
      </c:catAx>
      <c:valAx>
        <c:axId val="11993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Geneva"/>
                  </a:rPr>
                  <a:t>wood wi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251704"/>
        <c:crossesAt val="1"/>
        <c:crossBetween val="midCat"/>
      </c:valAx>
      <c:catAx>
        <c:axId val="3980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426203"/>
        <c:auto val="1"/>
        <c:lblAlgn val="ctr"/>
        <c:lblOffset val="100"/>
        <c:noMultiLvlLbl val="0"/>
      </c:catAx>
      <c:valAx>
        <c:axId val="87426203"/>
        <c:scaling>
          <c:orientation val="minMax"/>
        </c:scaling>
        <c:delete val="1"/>
        <c:axPos val="r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8014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7282361847086"/>
          <c:y val="0.450063211125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8520</xdr:colOff>
      <xdr:row>1</xdr:row>
      <xdr:rowOff>50760</xdr:rowOff>
    </xdr:from>
    <xdr:to>
      <xdr:col>14</xdr:col>
      <xdr:colOff>590040</xdr:colOff>
      <xdr:row>21</xdr:row>
      <xdr:rowOff>101880</xdr:rowOff>
    </xdr:to>
    <xdr:graphicFrame>
      <xdr:nvGraphicFramePr>
        <xdr:cNvPr id="0" name="Chart 2"/>
        <xdr:cNvGraphicFramePr/>
      </xdr:nvGraphicFramePr>
      <xdr:xfrm>
        <a:off x="6271200" y="279360"/>
        <a:ext cx="5230800" cy="34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19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99"/>
    <col collapsed="false" customWidth="true" hidden="false" outlineLevel="0" max="4" min="3" style="0" width="8.13"/>
    <col collapsed="false" customWidth="true" hidden="false" outlineLevel="0" max="6" min="5" style="0" width="10.56"/>
    <col collapsed="false" customWidth="true" hidden="false" outlineLevel="0" max="8" min="8" style="0" width="6.99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3" hidden="false" customHeight="false" outlineLevel="0" collapsed="false">
      <c r="A3" s="0" t="s">
        <v>1</v>
      </c>
    </row>
    <row r="4" customFormat="false" ht="13" hidden="false" customHeight="false" outlineLevel="0" collapsed="false">
      <c r="A4" s="2" t="s">
        <v>2</v>
      </c>
    </row>
    <row r="5" customFormat="false" ht="13" hidden="false" customHeight="false" outlineLevel="0" collapsed="false">
      <c r="A5" s="0" t="s">
        <v>3</v>
      </c>
      <c r="B5" s="0" t="s">
        <v>4</v>
      </c>
      <c r="C5" s="3" t="n">
        <v>7</v>
      </c>
      <c r="D5" s="4"/>
    </row>
    <row r="6" customFormat="false" ht="13" hidden="false" customHeight="false" outlineLevel="0" collapsed="false">
      <c r="A6" s="0" t="s">
        <v>5</v>
      </c>
      <c r="B6" s="0" t="s">
        <v>6</v>
      </c>
      <c r="C6" s="5" t="n">
        <v>2.4</v>
      </c>
      <c r="D6" s="6"/>
    </row>
    <row r="7" customFormat="false" ht="13" hidden="false" customHeight="false" outlineLevel="0" collapsed="false">
      <c r="A7" s="0" t="s">
        <v>7</v>
      </c>
      <c r="B7" s="0" t="s">
        <v>8</v>
      </c>
      <c r="C7" s="3" t="n">
        <v>2</v>
      </c>
      <c r="D7" s="4"/>
    </row>
    <row r="8" customFormat="false" ht="13" hidden="false" customHeight="false" outlineLevel="0" collapsed="false">
      <c r="A8" s="0" t="s">
        <v>9</v>
      </c>
      <c r="B8" s="0" t="s">
        <v>10</v>
      </c>
      <c r="C8" s="7" t="n">
        <v>4</v>
      </c>
      <c r="D8" s="4"/>
    </row>
    <row r="9" customFormat="false" ht="13" hidden="false" customHeight="false" outlineLevel="0" collapsed="false">
      <c r="A9" s="0" t="s">
        <v>11</v>
      </c>
      <c r="B9" s="0" t="s">
        <v>12</v>
      </c>
      <c r="C9" s="7" t="n">
        <v>0.8</v>
      </c>
      <c r="D9" s="4"/>
    </row>
    <row r="10" customFormat="false" ht="13" hidden="false" customHeight="false" outlineLevel="0" collapsed="false">
      <c r="A10" s="0" t="s">
        <v>13</v>
      </c>
      <c r="B10" s="0" t="s">
        <v>14</v>
      </c>
      <c r="C10" s="8" t="n">
        <v>6</v>
      </c>
      <c r="D10" s="4"/>
    </row>
    <row r="11" customFormat="false" ht="13" hidden="false" customHeight="false" outlineLevel="0" collapsed="false">
      <c r="C11" s="4"/>
      <c r="D11" s="4"/>
      <c r="E11" s="0" t="s">
        <v>15</v>
      </c>
    </row>
    <row r="12" customFormat="false" ht="13" hidden="false" customHeight="false" outlineLevel="0" collapsed="false">
      <c r="E12" s="9" t="s">
        <v>16</v>
      </c>
      <c r="F12" s="10"/>
      <c r="G12" s="0" t="s">
        <v>17</v>
      </c>
    </row>
    <row r="13" customFormat="false" ht="13" hidden="false" customHeight="false" outlineLevel="0" collapsed="false">
      <c r="A13" s="0" t="s">
        <v>18</v>
      </c>
      <c r="B13" s="0" t="s">
        <v>19</v>
      </c>
      <c r="C13" s="0" t="s">
        <v>20</v>
      </c>
      <c r="D13" s="0" t="s">
        <v>20</v>
      </c>
      <c r="E13" s="11" t="s">
        <v>21</v>
      </c>
      <c r="F13" s="12" t="s">
        <v>22</v>
      </c>
      <c r="G13" s="2" t="s">
        <v>23</v>
      </c>
      <c r="H13" s="9" t="s">
        <v>24</v>
      </c>
      <c r="I13" s="10" t="s">
        <v>25</v>
      </c>
    </row>
    <row r="14" customFormat="false" ht="13" hidden="false" customHeight="false" outlineLevel="0" collapsed="false">
      <c r="B14" s="0" t="s">
        <v>26</v>
      </c>
      <c r="C14" s="0" t="s">
        <v>27</v>
      </c>
      <c r="D14" s="0" t="s">
        <v>28</v>
      </c>
      <c r="E14" s="11" t="s">
        <v>29</v>
      </c>
      <c r="F14" s="12" t="s">
        <v>30</v>
      </c>
      <c r="G14" s="2" t="s">
        <v>31</v>
      </c>
      <c r="H14" s="11"/>
      <c r="I14" s="12" t="s">
        <v>32</v>
      </c>
    </row>
    <row r="15" customFormat="false" ht="13" hidden="false" customHeight="false" outlineLevel="0" collapsed="false">
      <c r="A15" s="0" t="n">
        <v>1</v>
      </c>
      <c r="B15" s="13" t="n">
        <f aca="false">IF(A15&gt;STN,0,A15/STN*D/2)</f>
        <v>0.2</v>
      </c>
      <c r="C15" s="14" t="n">
        <f aca="false">IF(A15&gt;STN,0,ATAN(D/3/TSR/rad_)-AT/57.3)</f>
        <v>0.449338086323312</v>
      </c>
      <c r="D15" s="15" t="n">
        <f aca="false">C15*57.3</f>
        <v>25.7470723463258</v>
      </c>
      <c r="E15" s="16" t="n">
        <f aca="false">IF(A15&gt;STN,0,1.4*D^2/rad_*COS(ATAN(D/3/TSR/rad_))^2/TSR^2/B/Cl)</f>
        <v>0.387692307692308</v>
      </c>
      <c r="F15" s="17" t="n">
        <f aca="false">E15*COS(C15)</f>
        <v>0.349207958934212</v>
      </c>
      <c r="G15" s="18" t="n">
        <f aca="false">F15</f>
        <v>0.349207958934212</v>
      </c>
      <c r="H15" s="19" t="n">
        <f aca="false">G15*TAN(C15)</f>
        <v>0.168401683069941</v>
      </c>
      <c r="I15" s="17" t="n">
        <f aca="false">IF(A15&gt;STN,0,G15*0.1/COS(C15)*(1+1/(A15)))</f>
        <v>0.0775384615384615</v>
      </c>
      <c r="J15" s="20"/>
    </row>
    <row r="16" customFormat="false" ht="13" hidden="false" customHeight="false" outlineLevel="0" collapsed="false">
      <c r="A16" s="0" t="n">
        <v>2</v>
      </c>
      <c r="B16" s="13" t="n">
        <f aca="false">IF(A16&gt;STN,0,A16/STN*D/2)</f>
        <v>0.4</v>
      </c>
      <c r="C16" s="14" t="n">
        <f aca="false">IF(A16&gt;STN,0,ATAN(D/3/TSR/rad_)-AT/57.3)</f>
        <v>0.2084916310819</v>
      </c>
      <c r="D16" s="15" t="n">
        <f aca="false">C16*57.3</f>
        <v>11.9465704609929</v>
      </c>
      <c r="E16" s="16" t="n">
        <f aca="false">IF(A16&gt;STN,0,1.4*D^2/rad_*COS(ATAN(D/3/TSR/rad_))^2/TSR^2/B/Cl)</f>
        <v>0.237735849056604</v>
      </c>
      <c r="F16" s="17" t="n">
        <f aca="false">E16*COS(C16)</f>
        <v>0.232587497720199</v>
      </c>
      <c r="G16" s="18" t="n">
        <v>0.12</v>
      </c>
      <c r="H16" s="19" t="n">
        <f aca="false">G16*TAN(C16)</f>
        <v>0.0253879267588679</v>
      </c>
      <c r="I16" s="17" t="n">
        <f aca="false">IF(A16&gt;STN,0,G16*0.1/COS(C16)*(1+1/(A16)))</f>
        <v>0.0183984320952916</v>
      </c>
      <c r="J16" s="20"/>
    </row>
    <row r="17" customFormat="false" ht="13" hidden="false" customHeight="false" outlineLevel="0" collapsed="false">
      <c r="A17" s="0" t="n">
        <v>3</v>
      </c>
      <c r="B17" s="13" t="n">
        <f aca="false">IF(A17&gt;STN,0,A17/STN*D/2)</f>
        <v>0.6</v>
      </c>
      <c r="C17" s="14" t="n">
        <f aca="false">IF(A17&gt;STN,0,ATAN(D/3/TSR/rad_)-AT/57.3)</f>
        <v>0.11841347738156</v>
      </c>
      <c r="D17" s="15" t="n">
        <f aca="false">C17*57.3</f>
        <v>6.78509225396336</v>
      </c>
      <c r="E17" s="16" t="n">
        <f aca="false">IF(A17&gt;STN,0,1.4*D^2/rad_*COS(ATAN(D/3/TSR/rad_))^2/TSR^2/B/Cl)</f>
        <v>0.165426695842451</v>
      </c>
      <c r="F17" s="17" t="n">
        <f aca="false">E17*COS(C17)</f>
        <v>0.164268264374494</v>
      </c>
      <c r="G17" s="18" t="n">
        <v>0.105</v>
      </c>
      <c r="H17" s="19" t="n">
        <f aca="false">G17*TAN(C17)</f>
        <v>0.0124918556754297</v>
      </c>
      <c r="I17" s="17" t="n">
        <f aca="false">IF(A17&gt;STN,0,G17*0.1/COS(C17)*(1+1/(A17)))</f>
        <v>0.014098728994387</v>
      </c>
      <c r="J17" s="20"/>
    </row>
    <row r="18" customFormat="false" ht="13" hidden="false" customHeight="false" outlineLevel="0" collapsed="false">
      <c r="A18" s="0" t="n">
        <v>4</v>
      </c>
      <c r="B18" s="13" t="n">
        <f aca="false">IF(A18&gt;STN,0,A18/STN*D/2)</f>
        <v>0.8</v>
      </c>
      <c r="C18" s="14" t="n">
        <f aca="false">IF(A18&gt;STN,0,ATAN(D/3/TSR/rad_)-AT/57.3)</f>
        <v>0.0720890266809528</v>
      </c>
      <c r="D18" s="15" t="n">
        <f aca="false">C18*57.3</f>
        <v>4.13070122881859</v>
      </c>
      <c r="E18" s="16" t="n">
        <f aca="false">IF(A18&gt;STN,0,1.4*D^2/rad_*COS(ATAN(D/3/TSR/rad_))^2/TSR^2/B/Cl)</f>
        <v>0.126</v>
      </c>
      <c r="F18" s="17" t="n">
        <f aca="false">E18*COS(C18)</f>
        <v>0.125672741612918</v>
      </c>
      <c r="G18" s="18" t="n">
        <v>0.08</v>
      </c>
      <c r="H18" s="19" t="n">
        <f aca="false">G18*TAN(C18)</f>
        <v>0.0057771331921045</v>
      </c>
      <c r="I18" s="17" t="n">
        <f aca="false">IF(A18&gt;STN,0,G18*0.1/COS(C18)*(1+1/(A18)))</f>
        <v>0.010026040522621</v>
      </c>
      <c r="J18" s="20"/>
    </row>
    <row r="19" customFormat="false" ht="13" hidden="false" customHeight="false" outlineLevel="0" collapsed="false">
      <c r="A19" s="0" t="n">
        <v>5</v>
      </c>
      <c r="B19" s="13" t="n">
        <f aca="false">IF(A19&gt;STN,0,A19/STN*D/2)</f>
        <v>1</v>
      </c>
      <c r="C19" s="14" t="n">
        <f aca="false">IF(A19&gt;STN,0,ATAN(D/3/TSR/rad_)-AT/57.3)</f>
        <v>0.0439839792204969</v>
      </c>
      <c r="D19" s="15" t="n">
        <f aca="false">C19*57.3</f>
        <v>2.52028200933447</v>
      </c>
      <c r="E19" s="16" t="n">
        <f aca="false">IF(A19&gt;STN,0,1.4*D^2/rad_*COS(ATAN(D/3/TSR/rad_))^2/TSR^2/B/Cl)</f>
        <v>0.101531023368251</v>
      </c>
      <c r="F19" s="17" t="n">
        <f aca="false">E19*COS(C19)</f>
        <v>0.101432828727337</v>
      </c>
      <c r="G19" s="18" t="n">
        <f aca="false">F19</f>
        <v>0.101432828727337</v>
      </c>
      <c r="H19" s="19" t="n">
        <f aca="false">G19*TAN(C19)</f>
        <v>0.00446429866553804</v>
      </c>
      <c r="I19" s="17" t="n">
        <f aca="false">IF(A19&gt;STN,0,G19*0.1/COS(C19)*(1+1/(A19)))</f>
        <v>0.0121837228041902</v>
      </c>
      <c r="J19" s="20"/>
    </row>
    <row r="20" customFormat="false" ht="13" hidden="false" customHeight="false" outlineLevel="0" collapsed="false">
      <c r="A20" s="0" t="n">
        <v>6</v>
      </c>
      <c r="B20" s="13" t="n">
        <f aca="false">IF(A20&gt;STN,0,A20/STN*D/2)</f>
        <v>1.2</v>
      </c>
      <c r="C20" s="14" t="n">
        <f aca="false">IF(A20&gt;STN,0,ATAN(D/3/TSR/rad_)-AT/57.3)</f>
        <v>0.0251436784195452</v>
      </c>
      <c r="D20" s="15" t="n">
        <f aca="false">C20*57.3</f>
        <v>1.44073277343994</v>
      </c>
      <c r="E20" s="16" t="n">
        <f aca="false">IF(A20&gt;STN,0,1.4*D^2/rad_*COS(ATAN(D/3/TSR/rad_))^2/TSR^2/B/Cl)</f>
        <v>0.0849438202247191</v>
      </c>
      <c r="F20" s="17" t="n">
        <f aca="false">E20*COS(C20)</f>
        <v>0.0849169707038617</v>
      </c>
      <c r="G20" s="18" t="n">
        <f aca="false">F20</f>
        <v>0.0849169707038617</v>
      </c>
      <c r="H20" s="19" t="n">
        <f aca="false">G20*TAN(C20)</f>
        <v>0.00213557506280963</v>
      </c>
      <c r="I20" s="17" t="n">
        <f aca="false">IF(A20&gt;STN,0,G20*0.1/COS(C20)*(1+1/(A20)))</f>
        <v>0.00991011235955056</v>
      </c>
      <c r="J20" s="20"/>
    </row>
    <row r="21" customFormat="false" ht="13" hidden="false" customHeight="false" outlineLevel="0" collapsed="false">
      <c r="A21" s="0" t="n">
        <v>7</v>
      </c>
      <c r="B21" s="13" t="n">
        <f aca="false">IF(A21&gt;STN,0,A21/STN*D/2)</f>
        <v>0</v>
      </c>
      <c r="C21" s="14" t="n">
        <f aca="false">IF(A21&gt;STN,0,ATAN(D/3/TSR/rad_)-AT/57.3)</f>
        <v>0</v>
      </c>
      <c r="D21" s="15" t="n">
        <f aca="false">C21*57.3</f>
        <v>0</v>
      </c>
      <c r="E21" s="16" t="n">
        <f aca="false">IF(A21&gt;STN,0,1.4*D^2/rad_*COS(ATAN(D/3/TSR/rad_))^2/TSR^2/B/Cl)</f>
        <v>0</v>
      </c>
      <c r="F21" s="17" t="n">
        <f aca="false">E21*COS(C21)</f>
        <v>0</v>
      </c>
      <c r="G21" s="18" t="n">
        <f aca="false">F21</f>
        <v>0</v>
      </c>
      <c r="H21" s="19" t="n">
        <f aca="false">G21*TAN(C21)</f>
        <v>0</v>
      </c>
      <c r="I21" s="17" t="n">
        <f aca="false">IF(A21&gt;STN,0,G21*0.1/COS(C21)*(1+1/(A21)))</f>
        <v>0</v>
      </c>
    </row>
    <row r="22" customFormat="false" ht="13" hidden="false" customHeight="false" outlineLevel="0" collapsed="false">
      <c r="A22" s="0" t="n">
        <v>8</v>
      </c>
      <c r="B22" s="13" t="n">
        <f aca="false">IF(A22&gt;STN,0,A22/STN*D/2)</f>
        <v>0</v>
      </c>
      <c r="C22" s="14" t="n">
        <f aca="false">IF(A22&gt;STN,0,ATAN(D/3/TSR/rad_)-AT/57.3)</f>
        <v>0</v>
      </c>
      <c r="D22" s="15" t="n">
        <f aca="false">C22*57.3</f>
        <v>0</v>
      </c>
      <c r="E22" s="16" t="n">
        <f aca="false">IF(A22&gt;STN,0,1.4*D^2/rad_*COS(ATAN(D/3/TSR/rad_))^2/TSR^2/B/Cl)</f>
        <v>0</v>
      </c>
      <c r="F22" s="17" t="n">
        <f aca="false">E22*COS(C22)</f>
        <v>0</v>
      </c>
      <c r="G22" s="18" t="n">
        <f aca="false">F22</f>
        <v>0</v>
      </c>
      <c r="H22" s="19" t="n">
        <f aca="false">G22*TAN(C22)</f>
        <v>0</v>
      </c>
      <c r="I22" s="17" t="n">
        <f aca="false">IF(A22&gt;STN,0,G22*0.1/COS(C22)*(1+1/(A22)))</f>
        <v>0</v>
      </c>
    </row>
    <row r="23" customFormat="false" ht="13" hidden="false" customHeight="false" outlineLevel="0" collapsed="false">
      <c r="A23" s="0" t="n">
        <v>9</v>
      </c>
      <c r="B23" s="13" t="n">
        <f aca="false">IF(A23&gt;STN,0,A23/STN*D/2)</f>
        <v>0</v>
      </c>
      <c r="C23" s="14" t="n">
        <f aca="false">IF(A23&gt;STN,0,ATAN(D/3/TSR/rad_)-AT/57.3)</f>
        <v>0</v>
      </c>
      <c r="D23" s="15" t="n">
        <f aca="false">C23*57.3</f>
        <v>0</v>
      </c>
      <c r="E23" s="16" t="n">
        <f aca="false">IF(A23&gt;STN,0,1.4*D^2/rad_*COS(ATAN(D/3/TSR/rad_))^2/TSR^2/B/Cl)</f>
        <v>0</v>
      </c>
      <c r="F23" s="17" t="n">
        <f aca="false">E23*COS(C23)</f>
        <v>0</v>
      </c>
      <c r="G23" s="18" t="n">
        <f aca="false">F23</f>
        <v>0</v>
      </c>
      <c r="H23" s="19" t="n">
        <f aca="false">G23*TAN(C23)</f>
        <v>0</v>
      </c>
      <c r="I23" s="17" t="n">
        <f aca="false">IF(A23&gt;STN,0,G23*0.1/COS(C23)*(1+1/(A23)))</f>
        <v>0</v>
      </c>
    </row>
    <row r="24" customFormat="false" ht="13" hidden="false" customHeight="false" outlineLevel="0" collapsed="false">
      <c r="A24" s="0" t="n">
        <v>10</v>
      </c>
      <c r="B24" s="13" t="n">
        <f aca="false">IF(A24&gt;STN,0,A24/STN*D/2)</f>
        <v>0</v>
      </c>
      <c r="C24" s="14" t="n">
        <f aca="false">IF(A24&gt;STN,0,ATAN(D/3/TSR/rad_)-AT/57.3)</f>
        <v>0</v>
      </c>
      <c r="D24" s="15" t="n">
        <f aca="false">C24*57.3</f>
        <v>0</v>
      </c>
      <c r="E24" s="16" t="n">
        <f aca="false">IF(A24&gt;STN,0,1.4*D^2/rad_*COS(ATAN(D/3/TSR/rad_))^2/TSR^2/B/Cl)</f>
        <v>0</v>
      </c>
      <c r="F24" s="17" t="n">
        <f aca="false">E24*COS(C24)</f>
        <v>0</v>
      </c>
      <c r="G24" s="18" t="n">
        <f aca="false">F24</f>
        <v>0</v>
      </c>
      <c r="H24" s="19" t="n">
        <f aca="false">G24*TAN(C24)</f>
        <v>0</v>
      </c>
      <c r="I24" s="17" t="n">
        <f aca="false">IF(A24&gt;STN,0,G24*0.1/COS(C24)*(1+1/(A24)))</f>
        <v>0</v>
      </c>
    </row>
    <row r="25" customFormat="false" ht="13" hidden="false" customHeight="false" outlineLevel="0" collapsed="false">
      <c r="A25" s="0" t="n">
        <v>11</v>
      </c>
      <c r="B25" s="13" t="n">
        <f aca="false">IF(A25&gt;STN,0,A25/STN*D/2)</f>
        <v>0</v>
      </c>
      <c r="C25" s="14" t="n">
        <f aca="false">IF(A25&gt;STN,0,ATAN(D/3/TSR/rad_)-AT/57.3)</f>
        <v>0</v>
      </c>
      <c r="D25" s="15" t="n">
        <f aca="false">C25*57.3</f>
        <v>0</v>
      </c>
      <c r="E25" s="16" t="n">
        <f aca="false">IF(A25&gt;STN,0,1.4*D^2/rad_*COS(ATAN(D/3/TSR/rad_))^2/TSR^2/B/Cl)</f>
        <v>0</v>
      </c>
      <c r="F25" s="17" t="n">
        <f aca="false">E25*COS(C25)</f>
        <v>0</v>
      </c>
      <c r="G25" s="18" t="n">
        <f aca="false">F25</f>
        <v>0</v>
      </c>
      <c r="H25" s="19" t="n">
        <f aca="false">G25*TAN(C25)</f>
        <v>0</v>
      </c>
      <c r="I25" s="17" t="n">
        <f aca="false">IF(A25&gt;STN,0,G25*0.1/COS(C25)*(1+1/(A25)))</f>
        <v>0</v>
      </c>
    </row>
    <row r="26" customFormat="false" ht="13" hidden="false" customHeight="false" outlineLevel="0" collapsed="false">
      <c r="A26" s="0" t="n">
        <v>12</v>
      </c>
      <c r="B26" s="13" t="n">
        <f aca="false">IF(A26&gt;STN,0,A26/STN*D/2)</f>
        <v>0</v>
      </c>
      <c r="C26" s="14" t="n">
        <f aca="false">IF(A26&gt;STN,0,ATAN(D/3/TSR/rad_)-AT/57.3)</f>
        <v>0</v>
      </c>
      <c r="D26" s="15" t="n">
        <f aca="false">C26*57.3</f>
        <v>0</v>
      </c>
      <c r="E26" s="16" t="n">
        <f aca="false">IF(A26&gt;STN,0,1.4*D^2/rad_*COS(ATAN(D/3/TSR/rad_))^2/TSR^2/B/Cl)</f>
        <v>0</v>
      </c>
      <c r="F26" s="17" t="n">
        <f aca="false">E26*COS(C26)</f>
        <v>0</v>
      </c>
      <c r="G26" s="18" t="n">
        <f aca="false">F26</f>
        <v>0</v>
      </c>
      <c r="H26" s="19" t="n">
        <f aca="false">G26*TAN(C26)</f>
        <v>0</v>
      </c>
      <c r="I26" s="17" t="n">
        <f aca="false">IF(A26&gt;STN,0,G26*0.1/COS(C26)*(1+1/(A26)))</f>
        <v>0</v>
      </c>
    </row>
    <row r="27" customFormat="false" ht="13" hidden="false" customHeight="false" outlineLevel="0" collapsed="false">
      <c r="A27" s="0" t="n">
        <v>13</v>
      </c>
      <c r="B27" s="13" t="n">
        <f aca="false">IF(A27&gt;STN,0,A27/STN*D/2)</f>
        <v>0</v>
      </c>
      <c r="C27" s="14" t="n">
        <f aca="false">IF(A27&gt;STN,0,ATAN(D/3/TSR/rad_)-AT/57.3)</f>
        <v>0</v>
      </c>
      <c r="D27" s="15" t="n">
        <f aca="false">C27*57.3</f>
        <v>0</v>
      </c>
      <c r="E27" s="16" t="n">
        <f aca="false">IF(A27&gt;STN,0,1.4*D^2/rad_*COS(ATAN(D/3/TSR/rad_))^2/TSR^2/B/Cl)</f>
        <v>0</v>
      </c>
      <c r="F27" s="17" t="n">
        <f aca="false">E27*COS(C27)</f>
        <v>0</v>
      </c>
      <c r="G27" s="18" t="n">
        <f aca="false">F27</f>
        <v>0</v>
      </c>
      <c r="H27" s="19" t="n">
        <f aca="false">G27*TAN(C27)</f>
        <v>0</v>
      </c>
      <c r="I27" s="17" t="n">
        <f aca="false">IF(A27&gt;STN,0,G27*0.1/COS(C27)*(1+1/(A27)))</f>
        <v>0</v>
      </c>
    </row>
    <row r="28" customFormat="false" ht="13" hidden="false" customHeight="false" outlineLevel="0" collapsed="false">
      <c r="A28" s="0" t="n">
        <v>14</v>
      </c>
      <c r="B28" s="13" t="n">
        <f aca="false">IF(A28&gt;STN,0,A28/STN*D/2)</f>
        <v>0</v>
      </c>
      <c r="C28" s="14" t="n">
        <f aca="false">IF(A28&gt;STN,0,ATAN(D/3/TSR/rad_)-AT/57.3)</f>
        <v>0</v>
      </c>
      <c r="D28" s="15" t="n">
        <f aca="false">C28*57.3</f>
        <v>0</v>
      </c>
      <c r="E28" s="16" t="n">
        <f aca="false">IF(A28&gt;STN,0,1.4*D^2/rad_*COS(ATAN(D/3/TSR/rad_))^2/TSR^2/B/Cl)</f>
        <v>0</v>
      </c>
      <c r="F28" s="17" t="n">
        <f aca="false">E28*COS(C28)</f>
        <v>0</v>
      </c>
      <c r="G28" s="18" t="n">
        <f aca="false">F28</f>
        <v>0</v>
      </c>
      <c r="H28" s="19" t="n">
        <f aca="false">G28*TAN(C28)</f>
        <v>0</v>
      </c>
      <c r="I28" s="17" t="n">
        <f aca="false">IF(A28&gt;STN,0,G28*0.1/COS(C28)*(1+1/(A28)))</f>
        <v>0</v>
      </c>
    </row>
    <row r="29" customFormat="false" ht="13" hidden="false" customHeight="false" outlineLevel="0" collapsed="false">
      <c r="A29" s="0" t="n">
        <v>15</v>
      </c>
      <c r="B29" s="13" t="n">
        <f aca="false">IF(A29&gt;STN,0,A29/STN*D/2)</f>
        <v>0</v>
      </c>
      <c r="C29" s="14" t="n">
        <f aca="false">IF(A29&gt;STN,0,ATAN(D/3/TSR/rad_)-AT/57.3)</f>
        <v>0</v>
      </c>
      <c r="D29" s="15" t="n">
        <f aca="false">C29*57.3</f>
        <v>0</v>
      </c>
      <c r="E29" s="16" t="n">
        <f aca="false">IF(A29&gt;STN,0,1.4*D^2/rad_*COS(ATAN(D/3/TSR/rad_))^2/TSR^2/B/Cl)</f>
        <v>0</v>
      </c>
      <c r="F29" s="17" t="n">
        <f aca="false">E29*COS(C29)</f>
        <v>0</v>
      </c>
      <c r="G29" s="18" t="n">
        <f aca="false">F29</f>
        <v>0</v>
      </c>
      <c r="H29" s="19" t="n">
        <f aca="false">G29*TAN(C29)</f>
        <v>0</v>
      </c>
      <c r="I29" s="17" t="n">
        <f aca="false">IF(A29&gt;STN,0,G29*0.1/COS(C29)*(1+1/(A29)))</f>
        <v>0</v>
      </c>
    </row>
    <row r="30" customFormat="false" ht="13" hidden="false" customHeight="false" outlineLevel="0" collapsed="false">
      <c r="A30" s="0" t="n">
        <v>16</v>
      </c>
      <c r="B30" s="13" t="n">
        <f aca="false">IF(A30&gt;STN,0,A30/STN*D/2)</f>
        <v>0</v>
      </c>
      <c r="C30" s="14" t="n">
        <f aca="false">IF(A30&gt;STN,0,ATAN(D/3/TSR/rad_)-AT/57.3)</f>
        <v>0</v>
      </c>
      <c r="D30" s="15" t="n">
        <f aca="false">C30*57.3</f>
        <v>0</v>
      </c>
      <c r="E30" s="16" t="n">
        <f aca="false">IF(A30&gt;STN,0,1.4*D^2/rad_*COS(ATAN(D/3/TSR/rad_))^2/TSR^2/B/Cl)</f>
        <v>0</v>
      </c>
      <c r="F30" s="17" t="n">
        <f aca="false">E30*COS(C30)</f>
        <v>0</v>
      </c>
      <c r="G30" s="18" t="n">
        <f aca="false">F30</f>
        <v>0</v>
      </c>
      <c r="H30" s="19" t="n">
        <f aca="false">G30*TAN(C30)</f>
        <v>0</v>
      </c>
      <c r="I30" s="17" t="n">
        <f aca="false">IF(A30&gt;STN,0,G30*0.1/COS(C30)*(1+1/(A30)))</f>
        <v>0</v>
      </c>
    </row>
    <row r="31" customFormat="false" ht="13" hidden="false" customHeight="false" outlineLevel="0" collapsed="false">
      <c r="A31" s="0" t="n">
        <v>17</v>
      </c>
      <c r="B31" s="13" t="n">
        <f aca="false">IF(A31&gt;STN,0,A31/STN*D/2)</f>
        <v>0</v>
      </c>
      <c r="C31" s="14" t="n">
        <f aca="false">IF(A31&gt;STN,0,ATAN(D/3/TSR/rad_)-AT/57.3)</f>
        <v>0</v>
      </c>
      <c r="D31" s="15" t="n">
        <f aca="false">C31*57.3</f>
        <v>0</v>
      </c>
      <c r="E31" s="16" t="n">
        <f aca="false">IF(A31&gt;STN,0,1.4*D^2/rad_*COS(ATAN(D/3/TSR/rad_))^2/TSR^2/B/Cl)</f>
        <v>0</v>
      </c>
      <c r="F31" s="17" t="n">
        <f aca="false">E31*COS(C31)</f>
        <v>0</v>
      </c>
      <c r="G31" s="18" t="n">
        <f aca="false">F31</f>
        <v>0</v>
      </c>
      <c r="H31" s="19" t="n">
        <f aca="false">G31*TAN(C31)</f>
        <v>0</v>
      </c>
      <c r="I31" s="17" t="n">
        <f aca="false">IF(A31&gt;STN,0,G31*0.1/COS(C31)*(1+1/(A31)))</f>
        <v>0</v>
      </c>
    </row>
    <row r="32" customFormat="false" ht="13" hidden="false" customHeight="false" outlineLevel="0" collapsed="false">
      <c r="A32" s="0" t="n">
        <v>18</v>
      </c>
      <c r="B32" s="13" t="n">
        <f aca="false">IF(A32&gt;STN,0,A32/STN*D/2)</f>
        <v>0</v>
      </c>
      <c r="C32" s="14" t="n">
        <f aca="false">IF(A32&gt;STN,0,ATAN(D/3/TSR/rad_)-AT/57.3)</f>
        <v>0</v>
      </c>
      <c r="D32" s="15" t="n">
        <f aca="false">C32*57.3</f>
        <v>0</v>
      </c>
      <c r="E32" s="16" t="n">
        <f aca="false">IF(A32&gt;STN,0,1.4*D^2/rad_*COS(ATAN(D/3/TSR/rad_))^2/TSR^2/B/Cl)</f>
        <v>0</v>
      </c>
      <c r="F32" s="17" t="n">
        <f aca="false">E32*COS(C32)</f>
        <v>0</v>
      </c>
      <c r="G32" s="18" t="n">
        <f aca="false">F32</f>
        <v>0</v>
      </c>
      <c r="H32" s="19" t="n">
        <f aca="false">G32*TAN(C32)</f>
        <v>0</v>
      </c>
      <c r="I32" s="17" t="n">
        <f aca="false">IF(A32&gt;STN,0,G32*0.1/COS(C32)*(1+1/(A32)))</f>
        <v>0</v>
      </c>
    </row>
    <row r="33" customFormat="false" ht="13" hidden="false" customHeight="false" outlineLevel="0" collapsed="false">
      <c r="A33" s="0" t="n">
        <v>19</v>
      </c>
      <c r="B33" s="13" t="n">
        <f aca="false">IF(A33&gt;STN,0,A33/STN*D/2)</f>
        <v>0</v>
      </c>
      <c r="C33" s="14" t="n">
        <f aca="false">IF(A33&gt;STN,0,ATAN(D/3/TSR/rad_)-AT/57.3)</f>
        <v>0</v>
      </c>
      <c r="D33" s="15" t="n">
        <f aca="false">C33*57.3</f>
        <v>0</v>
      </c>
      <c r="E33" s="16" t="n">
        <f aca="false">IF(A33&gt;STN,0,1.4*D^2/rad_*COS(ATAN(D/3/TSR/rad_))^2/TSR^2/B/Cl)</f>
        <v>0</v>
      </c>
      <c r="F33" s="17" t="n">
        <f aca="false">E33*COS(C33)</f>
        <v>0</v>
      </c>
      <c r="G33" s="18" t="n">
        <f aca="false">F33</f>
        <v>0</v>
      </c>
      <c r="H33" s="19" t="n">
        <f aca="false">G33*TAN(C33)</f>
        <v>0</v>
      </c>
      <c r="I33" s="17" t="n">
        <f aca="false">IF(A33&gt;STN,0,G33*0.1/COS(C33)*(1+1/(A33)))</f>
        <v>0</v>
      </c>
    </row>
    <row r="34" customFormat="false" ht="13" hidden="false" customHeight="false" outlineLevel="0" collapsed="false">
      <c r="A34" s="0" t="n">
        <v>20</v>
      </c>
      <c r="B34" s="13" t="n">
        <f aca="false">IF(A34&gt;STN,0,A34/STN*D/2)</f>
        <v>0</v>
      </c>
      <c r="C34" s="14" t="n">
        <f aca="false">IF(A34&gt;STN,0,ATAN(D/3/TSR/rad_)-AT/57.3)</f>
        <v>0</v>
      </c>
      <c r="D34" s="15" t="n">
        <f aca="false">C34*57.3</f>
        <v>0</v>
      </c>
      <c r="E34" s="21" t="n">
        <f aca="false">IF(A34&gt;STN,0,1.4*D^2/rad_*COS(ATAN(D/3/TSR/rad_))^2/TSR^2/B/Cl)</f>
        <v>0</v>
      </c>
      <c r="F34" s="22" t="n">
        <f aca="false">E34*COS(C34)</f>
        <v>0</v>
      </c>
      <c r="G34" s="18" t="n">
        <f aca="false">F34</f>
        <v>0</v>
      </c>
      <c r="H34" s="23" t="n">
        <f aca="false">G34*TAN(C34)</f>
        <v>0</v>
      </c>
      <c r="I34" s="17" t="n">
        <f aca="false">IF(A34&gt;STN,0,G34*0.1/COS(C34)*(1+1/(A34)))</f>
        <v>0</v>
      </c>
    </row>
    <row r="35" customFormat="false" ht="13" hidden="false" customHeight="false" outlineLevel="0" collapsed="false">
      <c r="B35" s="13"/>
    </row>
  </sheetData>
  <printOptions headings="fals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0:26:26Z</dcterms:created>
  <dc:creator/>
  <dc:description/>
  <dc:language>en-US</dc:language>
  <cp:lastModifiedBy>Hugh</cp:lastModifiedBy>
  <cp:revision>0</cp:revision>
  <dc:subject/>
  <dc:title/>
</cp:coreProperties>
</file>